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Información de Periodos Intermedios</t>
  </si>
  <si>
    <t xml:space="preserve">SISTEMA MUNICIPAL PARA EL DESARROLLO INTEGRAL DE LA FAMILIA DEL MUNICIPIO DE AMEALCO, QRO.</t>
  </si>
  <si>
    <t xml:space="preserve">Estado de Situación Financiera</t>
  </si>
  <si>
    <t xml:space="preserve">Al 30 de Junio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 BIOL. MIGUEL ANGEL GURRIA ALVAREZ </t>
  </si>
  <si>
    <t xml:space="preserve">C.P ARELI NAVARRETE MARTINEZ</t>
  </si>
  <si>
    <t xml:space="preserve">DIRECTOR GENERAL</t>
  </si>
  <si>
    <t xml:space="preserve">CONTAD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4757309.68</v>
      </c>
      <c r="F17" s="36" t="n">
        <v>3374374.62</v>
      </c>
      <c r="G17" s="27"/>
      <c r="H17" s="35" t="s">
        <v>12</v>
      </c>
      <c r="I17" s="35"/>
      <c r="J17" s="36" t="n">
        <v>788431.04</v>
      </c>
      <c r="K17" s="36" t="n">
        <v>761721.76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51543.86</v>
      </c>
      <c r="F18" s="36" t="n">
        <v>38452.86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499983.44</v>
      </c>
      <c r="F21" s="36" t="n">
        <v>459133.44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5308836.98</v>
      </c>
      <c r="F25" s="31" t="n">
        <f aca="false">SUM(F17:F24)</f>
        <v>3871960.92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788431.04</v>
      </c>
      <c r="K26" s="31" t="n">
        <f aca="false">SUM(K17:K25)</f>
        <v>761721.76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1540490.03</v>
      </c>
      <c r="F33" s="36" t="n">
        <v>1368579.23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109085.77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788431.04</v>
      </c>
      <c r="K39" s="31" t="n">
        <f aca="false">K26+K37</f>
        <v>761721.76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1431404.26</v>
      </c>
      <c r="F40" s="31" t="n">
        <f aca="false">SUM(F30:F39)</f>
        <v>1368579.23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6740241.24</v>
      </c>
      <c r="F42" s="31" t="n">
        <f aca="false">F25+F40</f>
        <v>5240540.1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740708.91</v>
      </c>
      <c r="K43" s="31" t="n">
        <f aca="false">SUM(K45:K47)</f>
        <v>740708.91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740708.91</v>
      </c>
      <c r="K45" s="36" t="n">
        <v>740708.91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5211101.29</v>
      </c>
      <c r="K49" s="31" t="n">
        <f aca="false">SUM(K51:K55)</f>
        <v>3738109.48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676890.69</v>
      </c>
      <c r="K51" s="36" t="n">
        <v>1246901.53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4534210.6</v>
      </c>
      <c r="K52" s="36" t="n">
        <v>2491207.9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5951810.2</v>
      </c>
      <c r="K62" s="31" t="n">
        <f aca="false">K43+K49+K57</f>
        <v>4478818.3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6740241.24</v>
      </c>
      <c r="K64" s="31" t="n">
        <f aca="false">K62+K39</f>
        <v>5240540.1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ervidordif</cp:lastModifiedBy>
  <dcterms:modified xsi:type="dcterms:W3CDTF">2019-07-16T17:15:02Z</dcterms:modified>
  <cp:revision>0</cp:revision>
  <dc:subject/>
  <dc:title/>
</cp:coreProperties>
</file>